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ВИТЯГ З РОЗРАХУНКОВО-ПЛАТІЖНОЇ ВІДОМОСТІ</t>
  </si>
  <si>
    <t xml:space="preserve">груд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Робота в вихіднийдень</t>
  </si>
  <si>
    <t xml:space="preserve">Премія за оцінювання</t>
  </si>
  <si>
    <t xml:space="preserve">Премія </t>
  </si>
  <si>
    <t xml:space="preserve">Матер.соц-побут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4" min="22" style="0" width="9.85"/>
    <col collapsed="false" customWidth="true" hidden="false" outlineLevel="0" max="27" min="25" style="0" width="8.56"/>
    <col collapsed="false" customWidth="true" hidden="false" outlineLevel="0" max="28" min="28" style="0" width="7.42"/>
    <col collapsed="false" customWidth="true" hidden="false" outlineLevel="0" max="30" min="30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7" t="s">
        <v>19</v>
      </c>
      <c r="W6" s="7" t="s">
        <v>19</v>
      </c>
      <c r="X6" s="6" t="s">
        <v>20</v>
      </c>
      <c r="Y6" s="6" t="s">
        <v>21</v>
      </c>
      <c r="Z6" s="6" t="s">
        <v>22</v>
      </c>
      <c r="AA6" s="6" t="s">
        <v>23</v>
      </c>
      <c r="AB6" s="7" t="s">
        <v>24</v>
      </c>
      <c r="AC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2</v>
      </c>
      <c r="F7" s="8"/>
      <c r="G7" s="10" t="n">
        <v>46985.45</v>
      </c>
      <c r="H7" s="10" t="n">
        <v>545.45</v>
      </c>
      <c r="I7" s="10" t="n">
        <v>3758.84</v>
      </c>
      <c r="J7" s="10"/>
      <c r="K7" s="10" t="n">
        <v>0</v>
      </c>
      <c r="L7" s="10" t="n">
        <v>2584.2</v>
      </c>
      <c r="M7" s="10" t="n">
        <v>0</v>
      </c>
      <c r="N7" s="10" t="n">
        <v>47049.6</v>
      </c>
      <c r="O7" s="10"/>
      <c r="P7" s="10" t="n">
        <v>44069.85</v>
      </c>
      <c r="Q7" s="10" t="n">
        <v>5128.98</v>
      </c>
      <c r="R7" s="10"/>
      <c r="S7" s="10" t="n">
        <f aca="false">SUM(G7:R7)</f>
        <v>150122.37</v>
      </c>
      <c r="T7" s="11" t="n">
        <v>23000</v>
      </c>
      <c r="U7" s="11"/>
      <c r="V7" s="11" t="n">
        <v>32832.04</v>
      </c>
      <c r="W7" s="11" t="n">
        <v>35757.7</v>
      </c>
      <c r="X7" s="10" t="n">
        <v>22503.25</v>
      </c>
      <c r="Y7" s="10" t="n">
        <v>27022.03</v>
      </c>
      <c r="Z7" s="10" t="n">
        <v>1050.86</v>
      </c>
      <c r="AA7" s="10" t="n">
        <v>450.37</v>
      </c>
      <c r="AB7" s="11" t="n">
        <v>7506.12</v>
      </c>
      <c r="AC7" s="10" t="n">
        <f aca="false">T7+V7+W7+X7+Y7+Z7+AA7+AB7</f>
        <v>150122.37</v>
      </c>
      <c r="AD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2</v>
      </c>
      <c r="F8" s="8"/>
      <c r="G8" s="10" t="n">
        <v>49100</v>
      </c>
      <c r="H8" s="10" t="n">
        <v>700</v>
      </c>
      <c r="I8" s="10" t="n">
        <v>13748</v>
      </c>
      <c r="J8" s="10"/>
      <c r="K8" s="10" t="n">
        <v>8927.28</v>
      </c>
      <c r="L8" s="10" t="n">
        <v>0</v>
      </c>
      <c r="M8" s="10" t="n">
        <v>7365</v>
      </c>
      <c r="N8" s="10" t="n">
        <v>54015.26</v>
      </c>
      <c r="O8" s="10"/>
      <c r="P8" s="10" t="n">
        <v>58104</v>
      </c>
      <c r="Q8" s="10" t="n">
        <v>0</v>
      </c>
      <c r="R8" s="10"/>
      <c r="S8" s="10" t="n">
        <f aca="false">SUM(G8:R8)</f>
        <v>191959.54</v>
      </c>
      <c r="T8" s="11" t="n">
        <v>25000</v>
      </c>
      <c r="U8" s="11"/>
      <c r="V8" s="11" t="n">
        <v>43287.48</v>
      </c>
      <c r="W8" s="11" t="n">
        <v>41051.6</v>
      </c>
      <c r="X8" s="10" t="n">
        <v>36550.16</v>
      </c>
      <c r="Y8" s="10" t="n">
        <v>34552.72</v>
      </c>
      <c r="Z8" s="10" t="n">
        <v>1343.72</v>
      </c>
      <c r="AA8" s="10" t="n">
        <v>575.88</v>
      </c>
      <c r="AB8" s="11" t="n">
        <v>9597.98</v>
      </c>
      <c r="AC8" s="10" t="n">
        <f aca="false">T8+V8+W8+X8+Y8+Z8+AA8+AB8</f>
        <v>191959.54</v>
      </c>
      <c r="AD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96085.45</v>
      </c>
      <c r="H9" s="15" t="n">
        <f aca="false">SUM(H7:H8)</f>
        <v>1245.45</v>
      </c>
      <c r="I9" s="15" t="n">
        <f aca="false">SUM(I7:I8)</f>
        <v>17506.84</v>
      </c>
      <c r="J9" s="15" t="n">
        <f aca="false">SUM(J7:J8)</f>
        <v>0</v>
      </c>
      <c r="K9" s="15" t="n">
        <f aca="false">SUM(K7:K8)</f>
        <v>8927.28</v>
      </c>
      <c r="L9" s="15" t="n">
        <f aca="false">SUM(L8:L8)</f>
        <v>0</v>
      </c>
      <c r="M9" s="15" t="n">
        <f aca="false">SUM(M7:M8)</f>
        <v>7365</v>
      </c>
      <c r="N9" s="15" t="n">
        <f aca="false">SUM(N7:N8)</f>
        <v>101064.86</v>
      </c>
      <c r="O9" s="15" t="n">
        <f aca="false">SUM(O7:O8)</f>
        <v>0</v>
      </c>
      <c r="P9" s="15" t="n">
        <f aca="false">SUM(P7:P8)</f>
        <v>102173.85</v>
      </c>
      <c r="Q9" s="15" t="n">
        <f aca="false">SUM(Q7:Q8)</f>
        <v>5128.98</v>
      </c>
      <c r="R9" s="15" t="n">
        <f aca="false">SUM(R7:R8)</f>
        <v>0</v>
      </c>
      <c r="S9" s="15" t="n">
        <f aca="false">SUM(S7:S8)</f>
        <v>342081.91</v>
      </c>
      <c r="T9" s="15" t="n">
        <f aca="false">SUM(T7:T8)</f>
        <v>48000</v>
      </c>
      <c r="U9" s="15"/>
      <c r="V9" s="15" t="n">
        <f aca="false">SUM(V7:V8)</f>
        <v>76119.52</v>
      </c>
      <c r="W9" s="15" t="n">
        <f aca="false">SUM(W7:W8)</f>
        <v>76809.3</v>
      </c>
      <c r="X9" s="15" t="n">
        <f aca="false">SUM(X7:X8)</f>
        <v>59053.41</v>
      </c>
      <c r="Y9" s="15" t="n">
        <f aca="false">SUM(Y7:Y8)</f>
        <v>61574.75</v>
      </c>
      <c r="Z9" s="15" t="n">
        <f aca="false">SUM(Z7:Z8)</f>
        <v>2394.58</v>
      </c>
      <c r="AA9" s="15" t="n">
        <f aca="false">SUM(AA7:AA8)</f>
        <v>1026.25</v>
      </c>
      <c r="AB9" s="16" t="n">
        <f aca="false">SUM(AB7:AB8)</f>
        <v>17104.1</v>
      </c>
      <c r="AC9" s="15" t="n">
        <f aca="false">SUM(AC7:AC8)</f>
        <v>342081.91</v>
      </c>
      <c r="AD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AB2"/>
    <mergeCell ref="F3:T3"/>
    <mergeCell ref="B4:AB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1-03T08:23:01Z</dcterms:modified>
  <cp:revision>0</cp:revision>
  <dc:subject/>
  <dc:title>[1114] FR ЧОДА  Розрахунково-платiжна вiдомiсть на дату</dc:title>
</cp:coreProperties>
</file>